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схема сборки" sheetId="2" state="visible" r:id="rId3"/>
  </sheets>
  <definedNames>
    <definedName function="false" hidden="false" localSheetId="0" name="_xlnm.Print_Area" vbProcedure="false">прайс!$A$1:$L$59</definedName>
    <definedName function="false" hidden="false" localSheetId="1" name="_xlnm.Print_Area" vbProcedure="false">'схема сборки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ООО "МетОриентир"</t>
  </si>
  <si>
    <t xml:space="preserve">140009, г. Люберцы, ул. Инициативная, д.16</t>
  </si>
  <si>
    <t xml:space="preserve">ИНН 7728208977 КПП 772801001</t>
  </si>
  <si>
    <t xml:space="preserve">8(495)987-45-82</t>
  </si>
  <si>
    <t xml:space="preserve">www.stellagy.ru</t>
  </si>
  <si>
    <t xml:space="preserve">Цены на базовые модели основных секций стеллажей</t>
  </si>
  <si>
    <t xml:space="preserve">Модель</t>
  </si>
  <si>
    <t xml:space="preserve">Размер, мм</t>
  </si>
  <si>
    <t xml:space="preserve">Кол-во полок</t>
  </si>
  <si>
    <t xml:space="preserve">Цена,</t>
  </si>
  <si>
    <t xml:space="preserve">руб.</t>
  </si>
  <si>
    <t xml:space="preserve">АО-264</t>
  </si>
  <si>
    <t xml:space="preserve">2000х1000х600</t>
  </si>
  <si>
    <t xml:space="preserve">АО-254</t>
  </si>
  <si>
    <t xml:space="preserve">2000х1000х500</t>
  </si>
  <si>
    <t xml:space="preserve">АО-244</t>
  </si>
  <si>
    <t xml:space="preserve">2000х1000х400</t>
  </si>
  <si>
    <t xml:space="preserve">АО-234</t>
  </si>
  <si>
    <t xml:space="preserve">2000х1000х300</t>
  </si>
  <si>
    <t xml:space="preserve">АО-265</t>
  </si>
  <si>
    <t xml:space="preserve">АО-255</t>
  </si>
  <si>
    <t xml:space="preserve">АО-245</t>
  </si>
  <si>
    <t xml:space="preserve">АО-235</t>
  </si>
  <si>
    <t xml:space="preserve">Дополнительные элементы</t>
  </si>
  <si>
    <t xml:space="preserve">Номенклатура</t>
  </si>
  <si>
    <t xml:space="preserve">Полка СТФ 70х30</t>
  </si>
  <si>
    <t xml:space="preserve">
8 комп.крепежа,
 нагрузка 125кг</t>
  </si>
  <si>
    <t xml:space="preserve">Крепеж оцинк., комп</t>
  </si>
  <si>
    <t xml:space="preserve">болт,гайка, шайба-М6х16</t>
  </si>
  <si>
    <t xml:space="preserve">Стенка 50х30</t>
  </si>
  <si>
    <t xml:space="preserve">крепежом не комплектуется</t>
  </si>
  <si>
    <t xml:space="preserve">Полка СТФ 70х40</t>
  </si>
  <si>
    <t xml:space="preserve">Уголок жесткости</t>
  </si>
  <si>
    <t xml:space="preserve">оцинкованный металл 1 мм</t>
  </si>
  <si>
    <t xml:space="preserve">Стенка 50х40</t>
  </si>
  <si>
    <t xml:space="preserve">Полка СТФ 70х50</t>
  </si>
  <si>
    <t xml:space="preserve">Подпятник </t>
  </si>
  <si>
    <t xml:space="preserve">пластмассовый</t>
  </si>
  <si>
    <t xml:space="preserve">Стенка 50х50</t>
  </si>
  <si>
    <t xml:space="preserve">Полка СТФ 70х60</t>
  </si>
  <si>
    <t xml:space="preserve">Подпятник регулируемый</t>
  </si>
  <si>
    <t xml:space="preserve">Стенка 50х60</t>
  </si>
  <si>
    <t xml:space="preserve">Полка СТФ 70х80</t>
  </si>
  <si>
    <t xml:space="preserve">Подпятник металлический</t>
  </si>
  <si>
    <t xml:space="preserve">металлический</t>
  </si>
  <si>
    <t xml:space="preserve">Стенка 50х70</t>
  </si>
  <si>
    <t xml:space="preserve">Полка СТФ 100х30</t>
  </si>
  <si>
    <t xml:space="preserve">Полка угловая 50х50(30)</t>
  </si>
  <si>
    <t xml:space="preserve">6 уголков жесткости,
18 компл крепежа</t>
  </si>
  <si>
    <t xml:space="preserve">Стенка 50х100</t>
  </si>
  <si>
    <t xml:space="preserve">Полка СТФ 100х40</t>
  </si>
  <si>
    <t xml:space="preserve">Полка угловая 60х60(40)</t>
  </si>
  <si>
    <t xml:space="preserve">Стенка 100х30</t>
  </si>
  <si>
    <t xml:space="preserve">Полка СТФ 100х50</t>
  </si>
  <si>
    <t xml:space="preserve">Полка угловая 70х70(50)</t>
  </si>
  <si>
    <t xml:space="preserve">Стенка 100х40</t>
  </si>
  <si>
    <t xml:space="preserve">Полка СТФ 100х60</t>
  </si>
  <si>
    <t xml:space="preserve">Полка угловая 80х80(60)</t>
  </si>
  <si>
    <t xml:space="preserve">Стенка 100х50</t>
  </si>
  <si>
    <t xml:space="preserve">Полка СТФ 100х70</t>
  </si>
  <si>
    <t xml:space="preserve">Ограничитель 300</t>
  </si>
  <si>
    <t xml:space="preserve">2 комп.крепежа</t>
  </si>
  <si>
    <t xml:space="preserve">Стенка 100х60</t>
  </si>
  <si>
    <t xml:space="preserve">Полка СТФ 100х80</t>
  </si>
  <si>
    <t xml:space="preserve">Ограничитель 400</t>
  </si>
  <si>
    <t xml:space="preserve">Стенка 100х70</t>
  </si>
  <si>
    <t xml:space="preserve">Полка СТФ 120х30</t>
  </si>
  <si>
    <t xml:space="preserve">8 комп. Крепежа,                        нагрузка 100 кг.</t>
  </si>
  <si>
    <t xml:space="preserve">Ограничитель 500</t>
  </si>
  <si>
    <t xml:space="preserve">Стенка 100х100</t>
  </si>
  <si>
    <t xml:space="preserve">Полка СТФ 120х40</t>
  </si>
  <si>
    <t xml:space="preserve">Ограничитель 600</t>
  </si>
  <si>
    <t xml:space="preserve">Полка СТФ 120х50</t>
  </si>
  <si>
    <t xml:space="preserve">Ограничитель 700</t>
  </si>
  <si>
    <t xml:space="preserve">Полка СТФ 120х60</t>
  </si>
  <si>
    <t xml:space="preserve">Ограничитель 800</t>
  </si>
  <si>
    <t xml:space="preserve">Полка СТФ 150х30</t>
  </si>
  <si>
    <t xml:space="preserve">Ограничитель 1000</t>
  </si>
  <si>
    <t xml:space="preserve">Полка СТФ 150х40</t>
  </si>
  <si>
    <t xml:space="preserve">Ограничитель 1200</t>
  </si>
  <si>
    <t xml:space="preserve">Полка СТФ 150х50</t>
  </si>
  <si>
    <t xml:space="preserve">Разделитель продольный 1000</t>
  </si>
  <si>
    <t xml:space="preserve">Полка СТФ 150х60</t>
  </si>
  <si>
    <t xml:space="preserve">Папкодержатель 300</t>
  </si>
  <si>
    <t xml:space="preserve">Стойка СТФ 550</t>
  </si>
  <si>
    <t xml:space="preserve">4 комплекта крепежа</t>
  </si>
  <si>
    <t xml:space="preserve">Папкодержатель 400</t>
  </si>
  <si>
    <t xml:space="preserve">Стойка СТФ 1000</t>
  </si>
  <si>
    <t xml:space="preserve">Папкодержатель 500</t>
  </si>
  <si>
    <t xml:space="preserve">Стойка СТФ 1200</t>
  </si>
  <si>
    <t xml:space="preserve">Папкодержатель 600</t>
  </si>
  <si>
    <t xml:space="preserve">Стойка СТФ 1500</t>
  </si>
  <si>
    <t xml:space="preserve">1 подпятник пластмассовый,
4 уголка жесткости,
8 комплектов крепежа</t>
  </si>
  <si>
    <t xml:space="preserve">Стойка СТФ 1800</t>
  </si>
  <si>
    <t xml:space="preserve">Стойка СТФ 2000</t>
  </si>
  <si>
    <t xml:space="preserve">Стойка СТФ 2200</t>
  </si>
  <si>
    <t xml:space="preserve">Стойка СТФ 2500</t>
  </si>
  <si>
    <t xml:space="preserve">Стойка СТФУ 3000</t>
  </si>
  <si>
    <t xml:space="preserve">подпятник,6 уголков жесткости, 12 комплектов крепежа, нагрузка 450-550 кг. на секцию</t>
  </si>
  <si>
    <t xml:space="preserve">Покрытие на всех деталях полимерное порошковое.</t>
  </si>
  <si>
    <t xml:space="preserve">Шаг отверстий для крепления полок по высоте 25 мм., Соединения болтовые М6.</t>
  </si>
  <si>
    <t xml:space="preserve">Присоединение неограниченного количества секций.</t>
  </si>
  <si>
    <t xml:space="preserve">Стойки по высоте возможно стыковать с помощью переходника.</t>
  </si>
  <si>
    <t xml:space="preserve">Стеллажи поставляются в разобранном виде, в надежной упаковке.</t>
  </si>
  <si>
    <t xml:space="preserve">Базовые модели комплектуются полным набором крепеж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;[RED]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name val="Circe"/>
      <family val="2"/>
    </font>
    <font>
      <sz val="10"/>
      <name val="Circe"/>
      <family val="2"/>
    </font>
    <font>
      <u val="single"/>
      <sz val="10"/>
      <color rgb="FF0066CC"/>
      <name val="Circe"/>
      <family val="2"/>
    </font>
    <font>
      <sz val="10"/>
      <color rgb="FFFF66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i val="true"/>
      <u val="singl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Calibri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Times New Roman Cyr"/>
      <family val="1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7240</xdr:rowOff>
    </xdr:from>
    <xdr:to>
      <xdr:col>0</xdr:col>
      <xdr:colOff>1360440</xdr:colOff>
      <xdr:row>3</xdr:row>
      <xdr:rowOff>104760</xdr:rowOff>
    </xdr:to>
    <xdr:pic>
      <xdr:nvPicPr>
        <xdr:cNvPr id="0" name="Рисунок 1" descr="ЛОГОТИП-ДЛЯ-ПИСЬМА.png"/>
        <xdr:cNvPicPr/>
      </xdr:nvPicPr>
      <xdr:blipFill>
        <a:blip r:embed="rId1"/>
        <a:stretch/>
      </xdr:blipFill>
      <xdr:spPr>
        <a:xfrm>
          <a:off x="170640" y="57240"/>
          <a:ext cx="1189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3200</xdr:colOff>
      <xdr:row>38</xdr:row>
      <xdr:rowOff>162000</xdr:rowOff>
    </xdr:to>
    <xdr:pic>
      <xdr:nvPicPr>
        <xdr:cNvPr id="1" name="Picture 33" descr=""/>
        <xdr:cNvPicPr/>
      </xdr:nvPicPr>
      <xdr:blipFill>
        <a:blip r:embed="rId1"/>
        <a:srcRect l="1412" t="2054" r="807" b="2023"/>
        <a:stretch/>
      </xdr:blipFill>
      <xdr:spPr>
        <a:xfrm>
          <a:off x="0" y="0"/>
          <a:ext cx="941760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56"/>
    <col collapsed="false" customWidth="true" hidden="false" outlineLevel="0" max="3" min="3" style="1" width="10.41"/>
    <col collapsed="false" customWidth="true" hidden="fals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8.28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2"/>
      <c r="G1" s="3"/>
      <c r="H1" s="4"/>
      <c r="I1" s="3" t="s">
        <v>0</v>
      </c>
      <c r="J1" s="4"/>
      <c r="K1" s="4"/>
    </row>
    <row r="2" customFormat="false" ht="12.75" hidden="false" customHeight="false" outlineLevel="0" collapsed="false">
      <c r="G2" s="5"/>
      <c r="H2" s="4"/>
      <c r="I2" s="5" t="s">
        <v>1</v>
      </c>
      <c r="J2" s="4"/>
      <c r="K2" s="4"/>
    </row>
    <row r="3" customFormat="false" ht="12.75" hidden="false" customHeight="false" outlineLevel="0" collapsed="false">
      <c r="G3" s="6"/>
      <c r="H3" s="4"/>
      <c r="I3" s="6" t="s">
        <v>2</v>
      </c>
      <c r="J3" s="4"/>
      <c r="K3" s="4"/>
    </row>
    <row r="4" customFormat="false" ht="12.75" hidden="false" customHeight="false" outlineLevel="0" collapsed="false">
      <c r="G4" s="5"/>
      <c r="H4" s="4"/>
      <c r="I4" s="5" t="s">
        <v>3</v>
      </c>
      <c r="J4" s="7" t="s">
        <v>4</v>
      </c>
      <c r="K4" s="4"/>
    </row>
    <row r="5" customFormat="false" ht="15" hidden="false" customHeight="false" outlineLevel="0" collapsed="false">
      <c r="A5" s="8"/>
      <c r="B5" s="8"/>
      <c r="D5" s="8"/>
      <c r="E5" s="8"/>
      <c r="F5" s="8"/>
      <c r="G5" s="9"/>
      <c r="H5" s="9"/>
      <c r="I5" s="8"/>
      <c r="J5" s="8"/>
      <c r="K5" s="8"/>
    </row>
    <row r="6" customFormat="false" ht="12.75" hidden="false" customHeight="true" outlineLevel="0" collapsed="false">
      <c r="C6" s="9"/>
      <c r="D6" s="10"/>
      <c r="E6" s="11"/>
      <c r="F6" s="12"/>
      <c r="G6" s="12"/>
    </row>
    <row r="7" customFormat="false" ht="15.75" hidden="false" customHeight="false" outlineLevel="0" collapsed="false">
      <c r="A7" s="13" t="s">
        <v>5</v>
      </c>
      <c r="B7" s="14"/>
      <c r="C7" s="14"/>
      <c r="D7" s="15"/>
      <c r="E7" s="15"/>
      <c r="G7" s="16"/>
      <c r="J7" s="17" t="n">
        <v>43474</v>
      </c>
    </row>
    <row r="8" customFormat="false" ht="15.75" hidden="false" customHeight="false" outlineLevel="0" collapsed="false">
      <c r="A8" s="18"/>
      <c r="B8" s="14"/>
      <c r="C8" s="14"/>
      <c r="D8" s="15"/>
      <c r="E8" s="15"/>
      <c r="G8" s="16"/>
      <c r="I8" s="19"/>
    </row>
    <row r="9" customFormat="false" ht="12.75" hidden="false" customHeight="true" outlineLevel="0" collapsed="false">
      <c r="A9" s="20" t="s">
        <v>6</v>
      </c>
      <c r="B9" s="20" t="s">
        <v>7</v>
      </c>
      <c r="C9" s="21" t="s">
        <v>8</v>
      </c>
      <c r="D9" s="22"/>
      <c r="E9" s="23" t="s">
        <v>9</v>
      </c>
      <c r="F9" s="24"/>
    </row>
    <row r="10" customFormat="false" ht="18.75" hidden="false" customHeight="true" outlineLevel="0" collapsed="false">
      <c r="A10" s="25"/>
      <c r="B10" s="25"/>
      <c r="C10" s="21"/>
      <c r="D10" s="26"/>
      <c r="E10" s="23" t="s">
        <v>10</v>
      </c>
      <c r="F10" s="27"/>
    </row>
    <row r="11" customFormat="false" ht="15" hidden="false" customHeight="false" outlineLevel="0" collapsed="false">
      <c r="A11" s="28" t="s">
        <v>11</v>
      </c>
      <c r="B11" s="28" t="s">
        <v>12</v>
      </c>
      <c r="C11" s="29" t="n">
        <v>4</v>
      </c>
      <c r="D11" s="30"/>
      <c r="E11" s="31" t="n">
        <f aca="false">ROUNDUP(C48*4+C32*C11,0)</f>
        <v>3940</v>
      </c>
      <c r="F11" s="32"/>
    </row>
    <row r="12" customFormat="false" ht="15" hidden="false" customHeight="false" outlineLevel="0" collapsed="false">
      <c r="A12" s="28" t="s">
        <v>13</v>
      </c>
      <c r="B12" s="28" t="s">
        <v>14</v>
      </c>
      <c r="C12" s="29" t="n">
        <v>4</v>
      </c>
      <c r="D12" s="30"/>
      <c r="E12" s="31" t="n">
        <f aca="false">ROUNDUP(C48*4+C31*C12,0)</f>
        <v>3532</v>
      </c>
      <c r="F12" s="32"/>
    </row>
    <row r="13" customFormat="false" ht="15" hidden="false" customHeight="false" outlineLevel="0" collapsed="false">
      <c r="A13" s="28" t="s">
        <v>15</v>
      </c>
      <c r="B13" s="28" t="s">
        <v>16</v>
      </c>
      <c r="C13" s="29" t="n">
        <v>4</v>
      </c>
      <c r="D13" s="30"/>
      <c r="E13" s="31" t="n">
        <f aca="false">ROUNDUP(C48*4+C30*C13,0)</f>
        <v>3204</v>
      </c>
      <c r="F13" s="32"/>
    </row>
    <row r="14" customFormat="false" ht="15" hidden="false" customHeight="false" outlineLevel="0" collapsed="false">
      <c r="A14" s="28" t="s">
        <v>17</v>
      </c>
      <c r="B14" s="28" t="s">
        <v>18</v>
      </c>
      <c r="C14" s="29" t="n">
        <v>4</v>
      </c>
      <c r="D14" s="30"/>
      <c r="E14" s="31" t="n">
        <f aca="false">ROUNDUP(C48*4+C29*C14,0)</f>
        <v>2784</v>
      </c>
      <c r="F14" s="32"/>
    </row>
    <row r="15" customFormat="false" ht="15" hidden="false" customHeight="false" outlineLevel="0" collapsed="false">
      <c r="A15" s="28" t="s">
        <v>19</v>
      </c>
      <c r="B15" s="28" t="s">
        <v>12</v>
      </c>
      <c r="C15" s="29" t="n">
        <v>5</v>
      </c>
      <c r="D15" s="30"/>
      <c r="E15" s="31" t="n">
        <f aca="false">ROUNDUP(C48*4+C32*C15,0)</f>
        <v>4633</v>
      </c>
      <c r="F15" s="32"/>
    </row>
    <row r="16" customFormat="false" ht="15" hidden="false" customHeight="false" outlineLevel="0" collapsed="false">
      <c r="A16" s="28" t="s">
        <v>20</v>
      </c>
      <c r="B16" s="28" t="s">
        <v>14</v>
      </c>
      <c r="C16" s="29" t="n">
        <v>5</v>
      </c>
      <c r="D16" s="30"/>
      <c r="E16" s="31" t="n">
        <f aca="false">ROUNDUP(C48*4+C31*C16,0)</f>
        <v>4123</v>
      </c>
      <c r="F16" s="32"/>
    </row>
    <row r="17" customFormat="false" ht="15" hidden="false" customHeight="false" outlineLevel="0" collapsed="false">
      <c r="A17" s="28" t="s">
        <v>21</v>
      </c>
      <c r="B17" s="28" t="s">
        <v>16</v>
      </c>
      <c r="C17" s="29" t="n">
        <v>5</v>
      </c>
      <c r="D17" s="30"/>
      <c r="E17" s="31" t="n">
        <f aca="false">ROUNDUP(C48*4+C30*C17,0)</f>
        <v>3713</v>
      </c>
      <c r="F17" s="32"/>
    </row>
    <row r="18" customFormat="false" ht="15" hidden="false" customHeight="false" outlineLevel="0" collapsed="false">
      <c r="A18" s="28" t="s">
        <v>22</v>
      </c>
      <c r="B18" s="28" t="s">
        <v>18</v>
      </c>
      <c r="C18" s="29" t="n">
        <v>5</v>
      </c>
      <c r="D18" s="30"/>
      <c r="E18" s="31" t="n">
        <f aca="false">ROUNDUP(C48*4+C29*C18,0)</f>
        <v>3188</v>
      </c>
      <c r="F18" s="32"/>
    </row>
    <row r="19" customFormat="false" ht="12.75" hidden="false" customHeight="false" outlineLevel="0" collapsed="false">
      <c r="A19" s="33"/>
      <c r="B19" s="34"/>
      <c r="C19" s="32"/>
      <c r="D19" s="32"/>
      <c r="E19" s="32"/>
      <c r="F19" s="32"/>
    </row>
    <row r="20" customFormat="false" ht="15.75" hidden="false" customHeight="false" outlineLevel="0" collapsed="false">
      <c r="A20" s="13" t="s">
        <v>23</v>
      </c>
      <c r="B20" s="35"/>
      <c r="C20" s="14"/>
      <c r="D20" s="14"/>
      <c r="E20" s="14"/>
      <c r="F20" s="14"/>
      <c r="G20" s="14"/>
      <c r="H20" s="14"/>
      <c r="I20" s="14"/>
    </row>
    <row r="21" customFormat="false" ht="15.75" hidden="false" customHeight="false" outlineLevel="0" collapsed="false">
      <c r="A21" s="36"/>
      <c r="B21" s="37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38" t="s">
        <v>24</v>
      </c>
      <c r="B22" s="38"/>
      <c r="C22" s="23" t="s">
        <v>9</v>
      </c>
      <c r="D22" s="39"/>
      <c r="E22" s="38" t="s">
        <v>24</v>
      </c>
      <c r="F22" s="38"/>
      <c r="G22" s="23" t="s">
        <v>9</v>
      </c>
      <c r="H22" s="24"/>
      <c r="I22" s="38" t="s">
        <v>24</v>
      </c>
      <c r="J22" s="38"/>
      <c r="K22" s="23" t="s">
        <v>9</v>
      </c>
    </row>
    <row r="23" customFormat="false" ht="22.5" hidden="false" customHeight="true" outlineLevel="0" collapsed="false">
      <c r="A23" s="38"/>
      <c r="B23" s="38"/>
      <c r="C23" s="23" t="s">
        <v>10</v>
      </c>
      <c r="D23" s="39"/>
      <c r="E23" s="38"/>
      <c r="F23" s="38"/>
      <c r="G23" s="23" t="s">
        <v>10</v>
      </c>
      <c r="H23" s="24"/>
      <c r="I23" s="38"/>
      <c r="J23" s="38"/>
      <c r="K23" s="23" t="s">
        <v>10</v>
      </c>
    </row>
    <row r="24" customFormat="false" ht="22.5" hidden="false" customHeight="true" outlineLevel="0" collapsed="false">
      <c r="A24" s="40" t="s">
        <v>25</v>
      </c>
      <c r="B24" s="41" t="s">
        <v>26</v>
      </c>
      <c r="C24" s="31" t="n">
        <v>320</v>
      </c>
      <c r="D24" s="39"/>
      <c r="E24" s="42" t="s">
        <v>27</v>
      </c>
      <c r="F24" s="43" t="s">
        <v>28</v>
      </c>
      <c r="G24" s="44" t="n">
        <v>6.42</v>
      </c>
      <c r="H24" s="45"/>
      <c r="I24" s="42" t="s">
        <v>29</v>
      </c>
      <c r="J24" s="46" t="s">
        <v>30</v>
      </c>
      <c r="K24" s="47" t="n">
        <v>230.05</v>
      </c>
    </row>
    <row r="25" customFormat="false" ht="22.5" hidden="false" customHeight="false" outlineLevel="0" collapsed="false">
      <c r="A25" s="40" t="s">
        <v>31</v>
      </c>
      <c r="B25" s="41"/>
      <c r="C25" s="31" t="n">
        <v>405</v>
      </c>
      <c r="D25" s="39"/>
      <c r="E25" s="42" t="s">
        <v>32</v>
      </c>
      <c r="F25" s="48" t="s">
        <v>33</v>
      </c>
      <c r="G25" s="44" t="n">
        <v>16.05</v>
      </c>
      <c r="H25" s="45"/>
      <c r="I25" s="42" t="s">
        <v>34</v>
      </c>
      <c r="J25" s="46" t="s">
        <v>30</v>
      </c>
      <c r="K25" s="47" t="n">
        <v>293.18</v>
      </c>
    </row>
    <row r="26" customFormat="false" ht="22.5" hidden="false" customHeight="false" outlineLevel="0" collapsed="false">
      <c r="A26" s="40" t="s">
        <v>35</v>
      </c>
      <c r="B26" s="41"/>
      <c r="C26" s="31" t="n">
        <v>453</v>
      </c>
      <c r="D26" s="39"/>
      <c r="E26" s="42" t="s">
        <v>36</v>
      </c>
      <c r="F26" s="48" t="s">
        <v>37</v>
      </c>
      <c r="G26" s="44" t="n">
        <v>20.33</v>
      </c>
      <c r="H26" s="45"/>
      <c r="I26" s="42" t="s">
        <v>38</v>
      </c>
      <c r="J26" s="46" t="s">
        <v>30</v>
      </c>
      <c r="K26" s="47" t="n">
        <v>338.12</v>
      </c>
    </row>
    <row r="27" customFormat="false" ht="30" hidden="false" customHeight="false" outlineLevel="0" collapsed="false">
      <c r="A27" s="40" t="s">
        <v>39</v>
      </c>
      <c r="B27" s="41"/>
      <c r="C27" s="31" t="n">
        <v>543</v>
      </c>
      <c r="D27" s="39"/>
      <c r="E27" s="42" t="s">
        <v>40</v>
      </c>
      <c r="F27" s="48"/>
      <c r="G27" s="44" t="n">
        <v>47.08</v>
      </c>
      <c r="H27" s="45"/>
      <c r="I27" s="42" t="s">
        <v>41</v>
      </c>
      <c r="J27" s="46" t="s">
        <v>30</v>
      </c>
      <c r="K27" s="47" t="n">
        <v>379.85</v>
      </c>
    </row>
    <row r="28" customFormat="false" ht="30" hidden="false" customHeight="false" outlineLevel="0" collapsed="false">
      <c r="A28" s="40" t="s">
        <v>42</v>
      </c>
      <c r="B28" s="41"/>
      <c r="C28" s="31" t="n">
        <v>709</v>
      </c>
      <c r="D28" s="39"/>
      <c r="E28" s="42" t="s">
        <v>43</v>
      </c>
      <c r="F28" s="49" t="s">
        <v>44</v>
      </c>
      <c r="G28" s="44" t="n">
        <v>32.1</v>
      </c>
      <c r="H28" s="45"/>
      <c r="I28" s="42" t="s">
        <v>45</v>
      </c>
      <c r="J28" s="46" t="s">
        <v>30</v>
      </c>
      <c r="K28" s="47" t="n">
        <v>495.41</v>
      </c>
    </row>
    <row r="29" customFormat="false" ht="30" hidden="false" customHeight="true" outlineLevel="0" collapsed="false">
      <c r="A29" s="42" t="s">
        <v>46</v>
      </c>
      <c r="B29" s="41"/>
      <c r="C29" s="50" t="n">
        <v>404</v>
      </c>
      <c r="D29" s="39"/>
      <c r="E29" s="42" t="s">
        <v>47</v>
      </c>
      <c r="F29" s="46" t="s">
        <v>48</v>
      </c>
      <c r="G29" s="44" t="n">
        <v>667.68</v>
      </c>
      <c r="H29" s="45"/>
      <c r="I29" s="42" t="s">
        <v>49</v>
      </c>
      <c r="J29" s="46" t="s">
        <v>30</v>
      </c>
      <c r="K29" s="47" t="n">
        <v>670.89</v>
      </c>
    </row>
    <row r="30" customFormat="false" ht="30" hidden="false" customHeight="false" outlineLevel="0" collapsed="false">
      <c r="A30" s="42" t="s">
        <v>50</v>
      </c>
      <c r="B30" s="41"/>
      <c r="C30" s="50" t="n">
        <v>509</v>
      </c>
      <c r="D30" s="39"/>
      <c r="E30" s="42" t="s">
        <v>51</v>
      </c>
      <c r="F30" s="46"/>
      <c r="G30" s="44" t="n">
        <v>818.55</v>
      </c>
      <c r="H30" s="45"/>
      <c r="I30" s="42" t="s">
        <v>52</v>
      </c>
      <c r="J30" s="46" t="s">
        <v>30</v>
      </c>
      <c r="K30" s="47" t="n">
        <v>452.61</v>
      </c>
    </row>
    <row r="31" customFormat="false" ht="30" hidden="false" customHeight="false" outlineLevel="0" collapsed="false">
      <c r="A31" s="42" t="s">
        <v>53</v>
      </c>
      <c r="B31" s="41"/>
      <c r="C31" s="50" t="n">
        <v>591</v>
      </c>
      <c r="D31" s="39"/>
      <c r="E31" s="42" t="s">
        <v>54</v>
      </c>
      <c r="F31" s="46"/>
      <c r="G31" s="44" t="n">
        <v>990.82</v>
      </c>
      <c r="H31" s="45"/>
      <c r="I31" s="42" t="s">
        <v>55</v>
      </c>
      <c r="J31" s="46" t="s">
        <v>30</v>
      </c>
      <c r="K31" s="47" t="n">
        <v>574.59</v>
      </c>
    </row>
    <row r="32" customFormat="false" ht="30" hidden="false" customHeight="false" outlineLevel="0" collapsed="false">
      <c r="A32" s="42" t="s">
        <v>56</v>
      </c>
      <c r="B32" s="41"/>
      <c r="C32" s="50" t="n">
        <v>693</v>
      </c>
      <c r="D32" s="39"/>
      <c r="E32" s="42" t="s">
        <v>57</v>
      </c>
      <c r="F32" s="46"/>
      <c r="G32" s="44" t="n">
        <v>1154.53</v>
      </c>
      <c r="H32" s="45"/>
      <c r="I32" s="42" t="s">
        <v>58</v>
      </c>
      <c r="J32" s="46" t="s">
        <v>30</v>
      </c>
      <c r="K32" s="47" t="n">
        <v>661.26</v>
      </c>
    </row>
    <row r="33" customFormat="false" ht="22.5" hidden="false" customHeight="true" outlineLevel="0" collapsed="false">
      <c r="A33" s="42" t="s">
        <v>59</v>
      </c>
      <c r="B33" s="41"/>
      <c r="C33" s="50" t="n">
        <v>840</v>
      </c>
      <c r="D33" s="39"/>
      <c r="E33" s="42" t="s">
        <v>60</v>
      </c>
      <c r="F33" s="51" t="s">
        <v>61</v>
      </c>
      <c r="G33" s="44" t="n">
        <v>42.8</v>
      </c>
      <c r="H33" s="45"/>
      <c r="I33" s="42" t="s">
        <v>62</v>
      </c>
      <c r="J33" s="46" t="s">
        <v>30</v>
      </c>
      <c r="K33" s="47" t="n">
        <v>788.59</v>
      </c>
    </row>
    <row r="34" customFormat="false" ht="22.5" hidden="false" customHeight="false" outlineLevel="0" collapsed="false">
      <c r="A34" s="42" t="s">
        <v>63</v>
      </c>
      <c r="B34" s="41"/>
      <c r="C34" s="50" t="n">
        <v>901</v>
      </c>
      <c r="D34" s="39"/>
      <c r="E34" s="42" t="s">
        <v>64</v>
      </c>
      <c r="F34" s="51"/>
      <c r="G34" s="44" t="n">
        <v>48.15</v>
      </c>
      <c r="H34" s="45"/>
      <c r="I34" s="42" t="s">
        <v>65</v>
      </c>
      <c r="J34" s="46" t="s">
        <v>30</v>
      </c>
      <c r="K34" s="47" t="n">
        <v>1010.08</v>
      </c>
    </row>
    <row r="35" customFormat="false" ht="22.5" hidden="false" customHeight="true" outlineLevel="0" collapsed="false">
      <c r="A35" s="42" t="s">
        <v>66</v>
      </c>
      <c r="B35" s="46" t="s">
        <v>67</v>
      </c>
      <c r="C35" s="50" t="n">
        <v>578</v>
      </c>
      <c r="D35" s="39"/>
      <c r="E35" s="42" t="s">
        <v>68</v>
      </c>
      <c r="F35" s="51"/>
      <c r="G35" s="44" t="n">
        <v>70.62</v>
      </c>
      <c r="H35" s="45"/>
      <c r="I35" s="42" t="s">
        <v>69</v>
      </c>
      <c r="J35" s="46" t="s">
        <v>30</v>
      </c>
      <c r="K35" s="47" t="n">
        <v>1303.26</v>
      </c>
    </row>
    <row r="36" customFormat="false" ht="15" hidden="false" customHeight="false" outlineLevel="0" collapsed="false">
      <c r="A36" s="40" t="s">
        <v>70</v>
      </c>
      <c r="B36" s="46"/>
      <c r="C36" s="31" t="n">
        <v>682</v>
      </c>
      <c r="D36" s="39"/>
      <c r="E36" s="42" t="s">
        <v>71</v>
      </c>
      <c r="F36" s="51"/>
      <c r="G36" s="44" t="n">
        <v>86.67</v>
      </c>
      <c r="H36" s="52"/>
    </row>
    <row r="37" customFormat="false" ht="15" hidden="false" customHeight="false" outlineLevel="0" collapsed="false">
      <c r="A37" s="40" t="s">
        <v>72</v>
      </c>
      <c r="B37" s="46"/>
      <c r="C37" s="31" t="n">
        <v>839</v>
      </c>
      <c r="D37" s="39"/>
      <c r="E37" s="42" t="s">
        <v>73</v>
      </c>
      <c r="F37" s="51"/>
      <c r="G37" s="44" t="n">
        <v>101.65</v>
      </c>
      <c r="H37" s="52"/>
    </row>
    <row r="38" customFormat="false" ht="15" hidden="false" customHeight="false" outlineLevel="0" collapsed="false">
      <c r="A38" s="40" t="s">
        <v>74</v>
      </c>
      <c r="B38" s="46"/>
      <c r="C38" s="31" t="n">
        <v>964</v>
      </c>
      <c r="D38" s="39"/>
      <c r="E38" s="42" t="s">
        <v>75</v>
      </c>
      <c r="F38" s="51"/>
      <c r="G38" s="44" t="n">
        <v>126.26</v>
      </c>
      <c r="H38" s="52"/>
    </row>
    <row r="39" customFormat="false" ht="15" hidden="false" customHeight="false" outlineLevel="0" collapsed="false">
      <c r="A39" s="42" t="s">
        <v>76</v>
      </c>
      <c r="B39" s="46"/>
      <c r="C39" s="50" t="n">
        <v>754</v>
      </c>
      <c r="D39" s="39"/>
      <c r="E39" s="42" t="s">
        <v>77</v>
      </c>
      <c r="F39" s="51"/>
      <c r="G39" s="44" t="n">
        <v>144.45</v>
      </c>
      <c r="H39" s="52"/>
    </row>
    <row r="40" customFormat="false" ht="15" hidden="false" customHeight="false" outlineLevel="0" collapsed="false">
      <c r="A40" s="42" t="s">
        <v>78</v>
      </c>
      <c r="B40" s="46"/>
      <c r="C40" s="50" t="n">
        <v>915</v>
      </c>
      <c r="D40" s="39"/>
      <c r="E40" s="42" t="s">
        <v>79</v>
      </c>
      <c r="F40" s="53"/>
      <c r="G40" s="44" t="n">
        <v>161.57</v>
      </c>
      <c r="H40" s="54"/>
    </row>
    <row r="41" customFormat="false" ht="30" hidden="false" customHeight="false" outlineLevel="0" collapsed="false">
      <c r="A41" s="42" t="s">
        <v>80</v>
      </c>
      <c r="B41" s="46"/>
      <c r="C41" s="50" t="n">
        <v>1082</v>
      </c>
      <c r="D41" s="39"/>
      <c r="E41" s="42" t="s">
        <v>81</v>
      </c>
      <c r="F41" s="46" t="s">
        <v>30</v>
      </c>
      <c r="G41" s="44" t="n">
        <v>423.72</v>
      </c>
      <c r="H41" s="54"/>
    </row>
    <row r="42" customFormat="false" ht="22.5" hidden="false" customHeight="true" outlineLevel="0" collapsed="false">
      <c r="A42" s="42" t="s">
        <v>82</v>
      </c>
      <c r="B42" s="46"/>
      <c r="C42" s="50" t="n">
        <v>1338</v>
      </c>
      <c r="D42" s="39"/>
      <c r="E42" s="42" t="s">
        <v>83</v>
      </c>
      <c r="F42" s="46" t="s">
        <v>30</v>
      </c>
      <c r="G42" s="44" t="n">
        <v>194.74</v>
      </c>
      <c r="H42" s="55"/>
    </row>
    <row r="43" customFormat="false" ht="22.5" hidden="false" customHeight="false" outlineLevel="0" collapsed="false">
      <c r="A43" s="40" t="s">
        <v>84</v>
      </c>
      <c r="B43" s="56" t="s">
        <v>85</v>
      </c>
      <c r="C43" s="31" t="n">
        <v>93</v>
      </c>
      <c r="D43" s="57" t="n">
        <f aca="false">C43*4</f>
        <v>372</v>
      </c>
      <c r="E43" s="42" t="s">
        <v>86</v>
      </c>
      <c r="F43" s="46" t="s">
        <v>30</v>
      </c>
      <c r="G43" s="44" t="n">
        <v>249.31</v>
      </c>
      <c r="H43" s="55"/>
    </row>
    <row r="44" customFormat="false" ht="22.5" hidden="false" customHeight="false" outlineLevel="0" collapsed="false">
      <c r="A44" s="42" t="s">
        <v>87</v>
      </c>
      <c r="B44" s="56" t="s">
        <v>85</v>
      </c>
      <c r="C44" s="50" t="n">
        <v>161</v>
      </c>
      <c r="D44" s="57" t="n">
        <f aca="false">C44*4</f>
        <v>644</v>
      </c>
      <c r="E44" s="42" t="s">
        <v>88</v>
      </c>
      <c r="F44" s="46" t="s">
        <v>30</v>
      </c>
      <c r="G44" s="44" t="n">
        <v>327.42</v>
      </c>
      <c r="H44" s="55"/>
    </row>
    <row r="45" s="4" customFormat="true" ht="22.5" hidden="false" customHeight="false" outlineLevel="0" collapsed="false">
      <c r="A45" s="40" t="s">
        <v>89</v>
      </c>
      <c r="B45" s="56" t="s">
        <v>30</v>
      </c>
      <c r="C45" s="31" t="n">
        <v>186</v>
      </c>
      <c r="D45" s="58"/>
      <c r="E45" s="42" t="s">
        <v>90</v>
      </c>
      <c r="F45" s="46" t="s">
        <v>30</v>
      </c>
      <c r="G45" s="44" t="n">
        <v>354.17</v>
      </c>
      <c r="H45" s="55"/>
      <c r="M45" s="1"/>
    </row>
    <row r="46" customFormat="false" ht="15" hidden="false" customHeight="true" outlineLevel="0" collapsed="false">
      <c r="A46" s="42" t="s">
        <v>91</v>
      </c>
      <c r="B46" s="51" t="s">
        <v>92</v>
      </c>
      <c r="C46" s="50" t="n">
        <v>230</v>
      </c>
      <c r="D46" s="57" t="n">
        <f aca="false">C46*4</f>
        <v>920</v>
      </c>
      <c r="E46" s="59"/>
      <c r="F46" s="55"/>
      <c r="G46" s="55"/>
      <c r="H46" s="55"/>
    </row>
    <row r="47" customFormat="false" ht="15" hidden="false" customHeight="false" outlineLevel="0" collapsed="false">
      <c r="A47" s="40" t="s">
        <v>93</v>
      </c>
      <c r="B47" s="51"/>
      <c r="C47" s="31" t="n">
        <v>271</v>
      </c>
      <c r="D47" s="57" t="n">
        <f aca="false">C47*4</f>
        <v>1084</v>
      </c>
      <c r="E47" s="59"/>
      <c r="F47" s="55"/>
      <c r="G47" s="55"/>
      <c r="H47" s="55"/>
    </row>
    <row r="48" customFormat="false" ht="15" hidden="false" customHeight="false" outlineLevel="0" collapsed="false">
      <c r="A48" s="42" t="s">
        <v>94</v>
      </c>
      <c r="B48" s="51"/>
      <c r="C48" s="50" t="n">
        <v>292</v>
      </c>
      <c r="D48" s="57" t="n">
        <f aca="false">C48*4</f>
        <v>1168</v>
      </c>
      <c r="E48" s="59"/>
      <c r="F48" s="14"/>
      <c r="G48" s="14"/>
      <c r="H48" s="14"/>
    </row>
    <row r="49" customFormat="false" ht="15.75" hidden="false" customHeight="false" outlineLevel="0" collapsed="false">
      <c r="A49" s="40" t="s">
        <v>95</v>
      </c>
      <c r="B49" s="51"/>
      <c r="C49" s="31" t="n">
        <v>332</v>
      </c>
      <c r="D49" s="57" t="n">
        <f aca="false">C49*4</f>
        <v>1328</v>
      </c>
      <c r="E49" s="59"/>
      <c r="F49" s="60"/>
      <c r="G49" s="60"/>
      <c r="H49" s="60"/>
    </row>
    <row r="50" customFormat="false" ht="15" hidden="false" customHeight="false" outlineLevel="0" collapsed="false">
      <c r="A50" s="42" t="s">
        <v>96</v>
      </c>
      <c r="B50" s="51"/>
      <c r="C50" s="50" t="n">
        <v>357</v>
      </c>
      <c r="D50" s="57" t="n">
        <f aca="false">C50*4</f>
        <v>1428</v>
      </c>
      <c r="E50" s="59"/>
      <c r="I50" s="55"/>
    </row>
    <row r="51" customFormat="false" ht="45" hidden="false" customHeight="true" outlineLevel="0" collapsed="false">
      <c r="A51" s="40" t="s">
        <v>97</v>
      </c>
      <c r="B51" s="61" t="s">
        <v>98</v>
      </c>
      <c r="C51" s="31" t="n">
        <v>508</v>
      </c>
      <c r="D51" s="62"/>
      <c r="E51" s="59"/>
      <c r="I51" s="55"/>
    </row>
    <row r="52" customFormat="false" ht="12.75" hidden="false" customHeight="false" outlineLevel="0" collapsed="false">
      <c r="A52" s="63"/>
      <c r="B52" s="55"/>
      <c r="C52" s="55"/>
      <c r="D52" s="62"/>
      <c r="E52" s="59"/>
      <c r="I52" s="55"/>
    </row>
    <row r="53" customFormat="false" ht="15" hidden="false" customHeight="false" outlineLevel="0" collapsed="false">
      <c r="A53" s="64" t="s">
        <v>99</v>
      </c>
      <c r="B53" s="55"/>
      <c r="C53" s="55"/>
      <c r="D53" s="55"/>
      <c r="E53" s="59"/>
      <c r="I53" s="55"/>
    </row>
    <row r="54" customFormat="false" ht="15" hidden="false" customHeight="false" outlineLevel="0" collapsed="false">
      <c r="A54" s="64" t="s">
        <v>100</v>
      </c>
      <c r="B54" s="55"/>
      <c r="C54" s="55"/>
      <c r="D54" s="55"/>
      <c r="E54" s="65"/>
      <c r="I54" s="55"/>
    </row>
    <row r="55" customFormat="false" ht="15" hidden="false" customHeight="false" outlineLevel="0" collapsed="false">
      <c r="A55" s="64" t="s">
        <v>101</v>
      </c>
      <c r="B55" s="55"/>
      <c r="C55" s="55"/>
      <c r="D55" s="55"/>
      <c r="I55" s="14"/>
    </row>
    <row r="56" customFormat="false" ht="15.75" hidden="false" customHeight="false" outlineLevel="0" collapsed="false">
      <c r="A56" s="64" t="s">
        <v>102</v>
      </c>
      <c r="B56" s="55"/>
      <c r="C56" s="55"/>
      <c r="D56" s="14"/>
      <c r="I56" s="60"/>
    </row>
    <row r="57" customFormat="false" ht="15.75" hidden="false" customHeight="false" outlineLevel="0" collapsed="false">
      <c r="A57" s="64" t="s">
        <v>103</v>
      </c>
      <c r="B57" s="14"/>
      <c r="C57" s="55"/>
      <c r="D57" s="60"/>
    </row>
    <row r="58" customFormat="false" ht="15.75" hidden="false" customHeight="false" outlineLevel="0" collapsed="false">
      <c r="A58" s="64" t="s">
        <v>104</v>
      </c>
      <c r="B58" s="60"/>
      <c r="C58" s="55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14"/>
    </row>
    <row r="61" customFormat="false" ht="15.75" hidden="false" customHeight="false" outlineLevel="0" collapsed="false">
      <c r="C61" s="60"/>
    </row>
    <row r="82" customFormat="false" ht="12.75" hidden="false" customHeight="false" outlineLevel="0" collapsed="false">
      <c r="G82" s="27"/>
    </row>
    <row r="83" customFormat="false" ht="12.75" hidden="false" customHeight="false" outlineLevel="0" collapsed="false">
      <c r="G83" s="24"/>
    </row>
    <row r="84" customFormat="false" ht="12.75" hidden="false" customHeight="false" outlineLevel="0" collapsed="false">
      <c r="G84" s="24"/>
    </row>
    <row r="85" customFormat="false" ht="12.75" hidden="false" customHeight="false" outlineLevel="0" collapsed="false">
      <c r="G85" s="27"/>
    </row>
    <row r="86" customFormat="false" ht="12.75" hidden="false" customHeight="false" outlineLevel="0" collapsed="false">
      <c r="G86" s="32"/>
    </row>
    <row r="87" customFormat="false" ht="12.75" hidden="false" customHeight="false" outlineLevel="0" collapsed="false">
      <c r="G87" s="32"/>
    </row>
    <row r="88" customFormat="false" ht="12.75" hidden="false" customHeight="false" outlineLevel="0" collapsed="false">
      <c r="G88" s="32"/>
    </row>
    <row r="89" customFormat="false" ht="12.75" hidden="false" customHeight="false" outlineLevel="0" collapsed="false">
      <c r="G89" s="32"/>
    </row>
    <row r="90" customFormat="false" ht="12.75" hidden="false" customHeight="false" outlineLevel="0" collapsed="false">
      <c r="G90" s="32"/>
    </row>
    <row r="91" customFormat="false" ht="12.75" hidden="false" customHeight="false" outlineLevel="0" collapsed="false">
      <c r="G91" s="32"/>
    </row>
    <row r="92" customFormat="false" ht="12.75" hidden="false" customHeight="false" outlineLevel="0" collapsed="false">
      <c r="G92" s="32"/>
    </row>
    <row r="93" customFormat="false" ht="12.75" hidden="false" customHeight="false" outlineLevel="0" collapsed="false">
      <c r="G93" s="32"/>
    </row>
  </sheetData>
  <mergeCells count="9">
    <mergeCell ref="C9:C10"/>
    <mergeCell ref="A22:B23"/>
    <mergeCell ref="E22:F23"/>
    <mergeCell ref="I22:J23"/>
    <mergeCell ref="B24:B34"/>
    <mergeCell ref="F29:F32"/>
    <mergeCell ref="F33:F39"/>
    <mergeCell ref="B35:B42"/>
    <mergeCell ref="B46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9:34:41Z</dcterms:created>
  <dc:creator>Buh</dc:creator>
  <dc:description/>
  <dc:language>en-US</dc:language>
  <cp:lastModifiedBy>User</cp:lastModifiedBy>
  <cp:lastPrinted>2018-08-01T10:48:05Z</cp:lastPrinted>
  <dcterms:modified xsi:type="dcterms:W3CDTF">2019-01-11T10:50:19Z</dcterms:modified>
  <cp:revision>0</cp:revision>
  <dc:subject/>
  <dc:title/>
</cp:coreProperties>
</file>